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Pasajeros_Nacionales" sheetId="5" state="visible" r:id="rId6"/>
    <sheet name="Pasajero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97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PASAJEROS NACIONALES ATENDIDOS EN LA RED ASA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bla</t>
  </si>
  <si>
    <t xml:space="preserve">TOTAL</t>
  </si>
  <si>
    <t xml:space="preserve">NOTAS:</t>
  </si>
  <si>
    <t xml:space="preserve"> 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PASAJEROS INTERNACIONALES ATENDIDOS EN LA RED A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9.85"/>
    <col collapsed="false" customWidth="true" hidden="false" outlineLevel="0" max="17" min="17" style="1" width="12.85"/>
    <col collapsed="false" customWidth="true" hidden="false" outlineLevel="0" max="18" min="18" style="1" width="8.41"/>
    <col collapsed="false" customWidth="true" hidden="false" outlineLevel="0" max="27" min="19" style="1" width="2.99"/>
    <col collapsed="false" customWidth="true" hidden="false" outlineLevel="0" max="36" min="28" style="1" width="3.99"/>
    <col collapsed="false" customWidth="true" hidden="false" outlineLevel="0" max="37" min="37" style="1" width="11.42"/>
    <col collapsed="false" customWidth="true" hidden="false" outlineLevel="0" max="38" min="38" style="1" width="7.14"/>
    <col collapsed="false" customWidth="true" hidden="false" outlineLevel="0" max="48" min="39" style="1" width="2.99"/>
    <col collapsed="false" customWidth="true" hidden="false" outlineLevel="0" max="57" min="49" style="1" width="3.99"/>
    <col collapsed="false" customWidth="true" hidden="false" outlineLevel="0" max="58" min="58" style="1" width="10.13"/>
    <col collapsed="false" customWidth="true" hidden="false" outlineLevel="0" max="59" min="59" style="1" width="7.85"/>
    <col collapsed="false" customWidth="true" hidden="false" outlineLevel="0" max="68" min="60" style="1" width="2.99"/>
    <col collapsed="false" customWidth="true" hidden="false" outlineLevel="0" max="78" min="69" style="1" width="3.99"/>
    <col collapsed="false" customWidth="true" hidden="false" outlineLevel="0" max="79" min="79" style="1" width="10.85"/>
    <col collapsed="false" customWidth="true" hidden="false" outlineLevel="0" max="80" min="80" style="1" width="7.56"/>
    <col collapsed="false" customWidth="true" hidden="false" outlineLevel="0" max="86" min="81" style="1" width="2.99"/>
    <col collapsed="false" customWidth="true" hidden="false" outlineLevel="0" max="87" min="87" style="1" width="3.99"/>
    <col collapsed="false" customWidth="true" hidden="false" outlineLevel="0" max="88" min="88" style="1" width="2.99"/>
    <col collapsed="false" customWidth="true" hidden="false" outlineLevel="0" max="97" min="89" style="1" width="3.99"/>
    <col collapsed="false" customWidth="true" hidden="false" outlineLevel="0" max="98" min="98" style="1" width="10.56"/>
    <col collapsed="false" customWidth="true" hidden="false" outlineLevel="0" max="99" min="99" style="1" width="6.99"/>
    <col collapsed="false" customWidth="true" hidden="false" outlineLevel="0" max="109" min="100" style="1" width="2.99"/>
    <col collapsed="false" customWidth="true" hidden="false" outlineLevel="0" max="118" min="110" style="1" width="3.99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3" min="121" style="1" width="2.99"/>
    <col collapsed="false" customWidth="true" hidden="false" outlineLevel="0" max="124" min="124" style="1" width="3.99"/>
    <col collapsed="false" customWidth="true" hidden="false" outlineLevel="0" max="130" min="125" style="1" width="2.99"/>
    <col collapsed="false" customWidth="true" hidden="false" outlineLevel="0" max="137" min="131" style="1" width="3.99"/>
    <col collapsed="false" customWidth="true" hidden="false" outlineLevel="0" max="138" min="138" style="1" width="11.99"/>
    <col collapsed="false" customWidth="true" hidden="false" outlineLevel="0" max="139" min="139" style="1" width="12.56"/>
    <col collapsed="false" customWidth="true" hidden="false" outlineLevel="0" max="143" min="140" style="1" width="5.85"/>
    <col collapsed="false" customWidth="true" hidden="false" outlineLevel="0" max="144" min="144" style="1" width="11.99"/>
    <col collapsed="false" customWidth="true" hidden="false" outlineLevel="0" max="145" min="145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84</v>
      </c>
    </row>
    <row r="4" customFormat="false" ht="15" hidden="false" customHeight="false" outlineLevel="0" collapsed="false">
      <c r="A4" s="9" t="n">
        <v>2012</v>
      </c>
    </row>
    <row r="6" s="13" customFormat="true" ht="1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s="13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9603</v>
      </c>
      <c r="C9" s="18" t="n">
        <v>10387</v>
      </c>
      <c r="D9" s="18" t="n">
        <v>13912</v>
      </c>
      <c r="E9" s="18" t="n">
        <v>10903</v>
      </c>
      <c r="F9" s="18" t="n">
        <v>10984</v>
      </c>
      <c r="G9" s="18" t="n">
        <v>11373</v>
      </c>
      <c r="H9" s="18" t="n">
        <v>12232</v>
      </c>
      <c r="I9" s="18" t="n">
        <v>12429</v>
      </c>
      <c r="J9" s="18" t="n">
        <v>12598</v>
      </c>
      <c r="K9" s="18" t="n">
        <v>14497</v>
      </c>
      <c r="L9" s="18" t="n">
        <v>15848</v>
      </c>
      <c r="M9" s="18" t="n">
        <v>13184</v>
      </c>
      <c r="N9" s="18" t="n">
        <f aca="false">SUM(B9:M9)</f>
        <v>147950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23</v>
      </c>
      <c r="B10" s="18" t="n">
        <v>44209</v>
      </c>
      <c r="C10" s="18" t="n">
        <v>42674</v>
      </c>
      <c r="D10" s="18" t="n">
        <v>45257</v>
      </c>
      <c r="E10" s="18" t="n">
        <v>40689</v>
      </c>
      <c r="F10" s="18" t="n">
        <v>44492</v>
      </c>
      <c r="G10" s="18" t="n">
        <v>40195</v>
      </c>
      <c r="H10" s="18" t="n">
        <v>46121</v>
      </c>
      <c r="I10" s="18" t="n">
        <v>42693</v>
      </c>
      <c r="J10" s="18" t="n">
        <v>40364</v>
      </c>
      <c r="K10" s="18" t="n">
        <v>48687</v>
      </c>
      <c r="L10" s="18" t="n">
        <v>45985</v>
      </c>
      <c r="M10" s="18" t="n">
        <v>48077</v>
      </c>
      <c r="N10" s="18" t="n">
        <f aca="false">SUM(B10:M10)</f>
        <v>529443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14</v>
      </c>
      <c r="B11" s="18" t="n">
        <v>14565</v>
      </c>
      <c r="C11" s="18" t="n">
        <v>12620</v>
      </c>
      <c r="D11" s="18" t="n">
        <v>15271</v>
      </c>
      <c r="E11" s="18" t="n">
        <v>14486</v>
      </c>
      <c r="F11" s="18" t="n">
        <v>14314</v>
      </c>
      <c r="G11" s="18" t="n">
        <v>14058</v>
      </c>
      <c r="H11" s="18" t="n">
        <v>15221</v>
      </c>
      <c r="I11" s="18" t="n">
        <v>14740</v>
      </c>
      <c r="J11" s="18" t="n">
        <v>13624</v>
      </c>
      <c r="K11" s="18" t="n">
        <v>15590</v>
      </c>
      <c r="L11" s="18" t="n">
        <v>14723</v>
      </c>
      <c r="M11" s="18" t="n">
        <v>15944</v>
      </c>
      <c r="N11" s="18" t="n">
        <f aca="false">SUM(B11:M11)</f>
        <v>175156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33</v>
      </c>
      <c r="B12" s="18" t="n">
        <v>5721</v>
      </c>
      <c r="C12" s="18" t="n">
        <v>6212</v>
      </c>
      <c r="D12" s="18" t="n">
        <v>8382</v>
      </c>
      <c r="E12" s="18" t="n">
        <v>6680</v>
      </c>
      <c r="F12" s="18" t="n">
        <v>7098</v>
      </c>
      <c r="G12" s="18" t="n">
        <v>6249</v>
      </c>
      <c r="H12" s="18" t="n">
        <v>5794</v>
      </c>
      <c r="I12" s="18" t="n">
        <v>7158</v>
      </c>
      <c r="J12" s="18" t="n">
        <v>6988</v>
      </c>
      <c r="K12" s="18" t="n">
        <v>8262</v>
      </c>
      <c r="L12" s="18" t="n">
        <v>6872</v>
      </c>
      <c r="M12" s="18" t="n">
        <v>6433</v>
      </c>
      <c r="N12" s="18" t="n">
        <f aca="false">SUM(B12:M12)</f>
        <v>81849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12119</v>
      </c>
      <c r="C13" s="18" t="n">
        <v>10012</v>
      </c>
      <c r="D13" s="18" t="n">
        <v>11590</v>
      </c>
      <c r="E13" s="18" t="n">
        <v>11026</v>
      </c>
      <c r="F13" s="18" t="n">
        <v>12402</v>
      </c>
      <c r="G13" s="18" t="n">
        <v>11855</v>
      </c>
      <c r="H13" s="18" t="n">
        <v>15691</v>
      </c>
      <c r="I13" s="18" t="n">
        <v>14299</v>
      </c>
      <c r="J13" s="18" t="n">
        <v>13139</v>
      </c>
      <c r="K13" s="18" t="n">
        <v>13665</v>
      </c>
      <c r="L13" s="18" t="n">
        <v>14992</v>
      </c>
      <c r="M13" s="18" t="n">
        <v>15358</v>
      </c>
      <c r="N13" s="18" t="n">
        <f aca="false">SUM(B13:M13)</f>
        <v>156148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25</v>
      </c>
      <c r="B14" s="18" t="n">
        <v>7166</v>
      </c>
      <c r="C14" s="18" t="n">
        <v>7027</v>
      </c>
      <c r="D14" s="18" t="n">
        <v>9636</v>
      </c>
      <c r="E14" s="18" t="n">
        <v>6671</v>
      </c>
      <c r="F14" s="18" t="n">
        <v>8032</v>
      </c>
      <c r="G14" s="18" t="n">
        <v>9421</v>
      </c>
      <c r="H14" s="18" t="n">
        <v>9153</v>
      </c>
      <c r="I14" s="18" t="n">
        <v>7930</v>
      </c>
      <c r="J14" s="18" t="n">
        <v>8850</v>
      </c>
      <c r="K14" s="18" t="n">
        <v>9902</v>
      </c>
      <c r="L14" s="18" t="n">
        <v>9456</v>
      </c>
      <c r="M14" s="18" t="n">
        <v>9260</v>
      </c>
      <c r="N14" s="18" t="n">
        <f aca="false">SUM(B14:M14)</f>
        <v>102504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2824</v>
      </c>
      <c r="C15" s="18" t="n">
        <v>2564</v>
      </c>
      <c r="D15" s="18" t="n">
        <v>2905</v>
      </c>
      <c r="E15" s="18" t="n">
        <v>2583</v>
      </c>
      <c r="F15" s="18" t="n">
        <v>2493</v>
      </c>
      <c r="G15" s="18" t="n">
        <v>2442</v>
      </c>
      <c r="H15" s="18" t="n">
        <v>2904</v>
      </c>
      <c r="I15" s="18" t="n">
        <v>2424</v>
      </c>
      <c r="J15" s="18" t="n">
        <v>2077</v>
      </c>
      <c r="K15" s="18" t="n">
        <v>2044</v>
      </c>
      <c r="L15" s="18" t="n">
        <v>2340</v>
      </c>
      <c r="M15" s="18" t="n">
        <v>2667</v>
      </c>
      <c r="N15" s="18" t="n">
        <f aca="false">SUM(B15:M15)</f>
        <v>30267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E15" s="1"/>
    </row>
    <row r="16" customFormat="false" ht="15" hidden="false" customHeight="false" outlineLevel="0" collapsed="false">
      <c r="A16" s="17" t="s">
        <v>37</v>
      </c>
      <c r="B16" s="18" t="n">
        <v>509</v>
      </c>
      <c r="C16" s="18" t="n">
        <v>582</v>
      </c>
      <c r="D16" s="18" t="n">
        <v>724</v>
      </c>
      <c r="E16" s="18" t="n">
        <v>742</v>
      </c>
      <c r="F16" s="18" t="n">
        <v>474</v>
      </c>
      <c r="G16" s="18" t="n">
        <v>408</v>
      </c>
      <c r="H16" s="18" t="n">
        <v>582</v>
      </c>
      <c r="I16" s="18" t="n">
        <v>622</v>
      </c>
      <c r="J16" s="18" t="n">
        <v>539</v>
      </c>
      <c r="K16" s="18" t="n">
        <v>592</v>
      </c>
      <c r="L16" s="18" t="n">
        <v>582</v>
      </c>
      <c r="M16" s="18" t="n">
        <v>475</v>
      </c>
      <c r="N16" s="18" t="n">
        <f aca="false">SUM(B16:M16)</f>
        <v>6831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9</v>
      </c>
      <c r="B17" s="18" t="n">
        <v>6606</v>
      </c>
      <c r="C17" s="18" t="n">
        <v>5417</v>
      </c>
      <c r="D17" s="18" t="n">
        <v>7328</v>
      </c>
      <c r="E17" s="18" t="n">
        <v>6593</v>
      </c>
      <c r="F17" s="18" t="n">
        <v>7605</v>
      </c>
      <c r="G17" s="18" t="n">
        <v>8185</v>
      </c>
      <c r="H17" s="18" t="n">
        <v>9344</v>
      </c>
      <c r="I17" s="18" t="n">
        <v>10108</v>
      </c>
      <c r="J17" s="18" t="n">
        <v>8945</v>
      </c>
      <c r="K17" s="18" t="n">
        <v>11419</v>
      </c>
      <c r="L17" s="18" t="n">
        <v>9624</v>
      </c>
      <c r="M17" s="18" t="n">
        <v>9991</v>
      </c>
      <c r="N17" s="18" t="n">
        <f aca="false">SUM(B17:M17)</f>
        <v>101165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43</v>
      </c>
      <c r="B18" s="18" t="n">
        <v>271</v>
      </c>
      <c r="C18" s="18" t="n">
        <v>360</v>
      </c>
      <c r="D18" s="18" t="n">
        <v>465</v>
      </c>
      <c r="E18" s="18" t="n">
        <v>230</v>
      </c>
      <c r="F18" s="18" t="n">
        <v>368</v>
      </c>
      <c r="G18" s="18" t="n">
        <v>432</v>
      </c>
      <c r="H18" s="18" t="n">
        <v>355</v>
      </c>
      <c r="I18" s="18" t="n">
        <v>299</v>
      </c>
      <c r="J18" s="18" t="n">
        <v>193</v>
      </c>
      <c r="K18" s="18" t="n">
        <v>249</v>
      </c>
      <c r="L18" s="18" t="n">
        <v>244</v>
      </c>
      <c r="M18" s="18" t="n">
        <v>110</v>
      </c>
      <c r="N18" s="18" t="n">
        <f aca="false">SUM(B18:M18)</f>
        <v>3576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1</v>
      </c>
      <c r="B19" s="18" t="n">
        <v>5814</v>
      </c>
      <c r="C19" s="18" t="n">
        <v>6752</v>
      </c>
      <c r="D19" s="18" t="n">
        <v>7803</v>
      </c>
      <c r="E19" s="18" t="n">
        <v>6556</v>
      </c>
      <c r="F19" s="18" t="n">
        <v>7310</v>
      </c>
      <c r="G19" s="18" t="n">
        <v>7228</v>
      </c>
      <c r="H19" s="18" t="n">
        <v>6775</v>
      </c>
      <c r="I19" s="18" t="n">
        <v>7531</v>
      </c>
      <c r="J19" s="18" t="n">
        <v>6303</v>
      </c>
      <c r="K19" s="18" t="n">
        <v>7680</v>
      </c>
      <c r="L19" s="18" t="n">
        <v>7289</v>
      </c>
      <c r="M19" s="18" t="n">
        <v>7194</v>
      </c>
      <c r="N19" s="18" t="n">
        <f aca="false">SUM(B19:M19)</f>
        <v>84235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7</v>
      </c>
      <c r="B20" s="18" t="n">
        <v>84</v>
      </c>
      <c r="C20" s="18" t="n">
        <v>103</v>
      </c>
      <c r="D20" s="18" t="n">
        <v>196</v>
      </c>
      <c r="E20" s="18" t="n">
        <v>187</v>
      </c>
      <c r="F20" s="18" t="n">
        <v>62</v>
      </c>
      <c r="G20" s="18" t="n">
        <v>133</v>
      </c>
      <c r="H20" s="18" t="n">
        <v>166</v>
      </c>
      <c r="I20" s="18" t="n">
        <v>237</v>
      </c>
      <c r="J20" s="18" t="n">
        <v>104</v>
      </c>
      <c r="K20" s="18" t="n">
        <v>102</v>
      </c>
      <c r="L20" s="18" t="n">
        <v>339</v>
      </c>
      <c r="M20" s="18" t="n">
        <v>59</v>
      </c>
      <c r="N20" s="18" t="n">
        <f aca="false">SUM(B20:M20)</f>
        <v>1772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45</v>
      </c>
      <c r="B21" s="18" t="n">
        <v>9727</v>
      </c>
      <c r="C21" s="18" t="n">
        <v>9954</v>
      </c>
      <c r="D21" s="18" t="n">
        <v>11399</v>
      </c>
      <c r="E21" s="18" t="n">
        <v>9612</v>
      </c>
      <c r="F21" s="18" t="n">
        <v>10909</v>
      </c>
      <c r="G21" s="18" t="n">
        <v>10955</v>
      </c>
      <c r="H21" s="18" t="n">
        <v>11059</v>
      </c>
      <c r="I21" s="18" t="n">
        <v>11436</v>
      </c>
      <c r="J21" s="18" t="n">
        <v>10412</v>
      </c>
      <c r="K21" s="18" t="n">
        <v>11846</v>
      </c>
      <c r="L21" s="18" t="n">
        <v>10838</v>
      </c>
      <c r="M21" s="18" t="n">
        <v>9598</v>
      </c>
      <c r="N21" s="18" t="n">
        <f aca="false">SUM(B21:M21)</f>
        <v>127745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90</v>
      </c>
      <c r="B22" s="18" t="n">
        <v>17088</v>
      </c>
      <c r="C22" s="18" t="n">
        <v>17137</v>
      </c>
      <c r="D22" s="18" t="n">
        <v>19633</v>
      </c>
      <c r="E22" s="18" t="n">
        <v>16717</v>
      </c>
      <c r="F22" s="18" t="n">
        <v>16675</v>
      </c>
      <c r="G22" s="18" t="n">
        <v>20102</v>
      </c>
      <c r="H22" s="18" t="n">
        <v>22487</v>
      </c>
      <c r="I22" s="18" t="n">
        <v>21695</v>
      </c>
      <c r="J22" s="18" t="n">
        <v>16691</v>
      </c>
      <c r="K22" s="18" t="n">
        <v>17859</v>
      </c>
      <c r="L22" s="18" t="n">
        <v>18994</v>
      </c>
      <c r="M22" s="18" t="n">
        <v>22191</v>
      </c>
      <c r="N22" s="18" t="n">
        <f aca="false">SUM(B22:M22)</f>
        <v>227269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49</v>
      </c>
      <c r="B23" s="18" t="n">
        <v>6665</v>
      </c>
      <c r="C23" s="18" t="n">
        <v>4679</v>
      </c>
      <c r="D23" s="18" t="n">
        <v>4779</v>
      </c>
      <c r="E23" s="18" t="n">
        <v>7049</v>
      </c>
      <c r="F23" s="18" t="n">
        <v>6212</v>
      </c>
      <c r="G23" s="18" t="n">
        <v>6731</v>
      </c>
      <c r="H23" s="18" t="n">
        <v>5676</v>
      </c>
      <c r="I23" s="18" t="n">
        <v>5704</v>
      </c>
      <c r="J23" s="18" t="n">
        <v>5891</v>
      </c>
      <c r="K23" s="18" t="n">
        <v>5768</v>
      </c>
      <c r="L23" s="18" t="n">
        <v>7490</v>
      </c>
      <c r="M23" s="18" t="n">
        <v>9074</v>
      </c>
      <c r="N23" s="18" t="n">
        <f aca="false">SUM(B23:M23)</f>
        <v>75718</v>
      </c>
      <c r="O23" s="18"/>
    </row>
    <row r="24" customFormat="false" ht="15" hidden="false" customHeight="false" outlineLevel="0" collapsed="false">
      <c r="A24" s="17" t="s">
        <v>55</v>
      </c>
      <c r="B24" s="18" t="n">
        <v>187</v>
      </c>
      <c r="C24" s="18" t="n">
        <v>175</v>
      </c>
      <c r="D24" s="18" t="n">
        <v>180</v>
      </c>
      <c r="E24" s="18" t="n">
        <v>229</v>
      </c>
      <c r="F24" s="18" t="n">
        <v>250</v>
      </c>
      <c r="G24" s="18" t="n">
        <v>203</v>
      </c>
      <c r="H24" s="18" t="n">
        <v>158</v>
      </c>
      <c r="I24" s="18" t="n">
        <v>148</v>
      </c>
      <c r="J24" s="18" t="n">
        <v>118</v>
      </c>
      <c r="K24" s="18" t="n">
        <v>140</v>
      </c>
      <c r="L24" s="18" t="n">
        <v>168</v>
      </c>
      <c r="M24" s="18" t="n">
        <v>170</v>
      </c>
      <c r="N24" s="18" t="n">
        <f aca="false">SUM(B24:M24)</f>
        <v>2126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3</v>
      </c>
      <c r="B25" s="18" t="n">
        <v>263</v>
      </c>
      <c r="C25" s="18" t="n">
        <v>244</v>
      </c>
      <c r="D25" s="18" t="n">
        <v>385</v>
      </c>
      <c r="E25" s="18" t="n">
        <v>251</v>
      </c>
      <c r="F25" s="18" t="n">
        <v>287</v>
      </c>
      <c r="G25" s="18" t="n">
        <v>256</v>
      </c>
      <c r="H25" s="18" t="n">
        <v>223</v>
      </c>
      <c r="I25" s="18" t="n">
        <v>200</v>
      </c>
      <c r="J25" s="18" t="n">
        <v>187</v>
      </c>
      <c r="K25" s="18" t="n">
        <v>363</v>
      </c>
      <c r="L25" s="18" t="n">
        <v>328</v>
      </c>
      <c r="M25" s="18" t="n">
        <v>245</v>
      </c>
      <c r="N25" s="18" t="n">
        <f aca="false">SUM(B25:M25)</f>
        <v>3232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7</v>
      </c>
      <c r="B26" s="18" t="n">
        <v>3044</v>
      </c>
      <c r="C26" s="18" t="n">
        <v>5095</v>
      </c>
      <c r="D26" s="18" t="n">
        <v>4585</v>
      </c>
      <c r="E26" s="18" t="n">
        <v>2999</v>
      </c>
      <c r="F26" s="18" t="n">
        <v>4039</v>
      </c>
      <c r="G26" s="18" t="n">
        <v>3835</v>
      </c>
      <c r="H26" s="18" t="n">
        <v>3012</v>
      </c>
      <c r="I26" s="18" t="n">
        <v>3268</v>
      </c>
      <c r="J26" s="18" t="n">
        <v>3171</v>
      </c>
      <c r="K26" s="18" t="n">
        <v>4725</v>
      </c>
      <c r="L26" s="18" t="n">
        <v>7212</v>
      </c>
      <c r="M26" s="18" t="n">
        <v>5757</v>
      </c>
      <c r="N26" s="18" t="n">
        <f aca="false">SUM(B26:M26)</f>
        <v>50742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 t="s">
        <v>59</v>
      </c>
      <c r="B27" s="18" t="n">
        <v>8973</v>
      </c>
      <c r="C27" s="18" t="n">
        <v>8065</v>
      </c>
      <c r="D27" s="18" t="n">
        <v>9700</v>
      </c>
      <c r="E27" s="18" t="n">
        <v>8619</v>
      </c>
      <c r="F27" s="18" t="n">
        <v>9602</v>
      </c>
      <c r="G27" s="18" t="n">
        <v>9590</v>
      </c>
      <c r="H27" s="18" t="n">
        <v>11454</v>
      </c>
      <c r="I27" s="18" t="n">
        <v>9718</v>
      </c>
      <c r="J27" s="18" t="n">
        <v>7112</v>
      </c>
      <c r="K27" s="18" t="n">
        <v>7664</v>
      </c>
      <c r="L27" s="18" t="n">
        <v>7447</v>
      </c>
      <c r="M27" s="18" t="n">
        <v>11635</v>
      </c>
      <c r="N27" s="18" t="n">
        <f aca="false">SUM(B27:M27)</f>
        <v>109579</v>
      </c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27.75" hidden="false" customHeight="true" outlineLevel="0" collapsed="false">
      <c r="A28" s="13" t="s">
        <v>91</v>
      </c>
      <c r="B28" s="22" t="n">
        <f aca="false">SUM(B9:B27)</f>
        <v>155438</v>
      </c>
      <c r="C28" s="22" t="n">
        <f aca="false">SUM(C9:C27)</f>
        <v>150059</v>
      </c>
      <c r="D28" s="22" t="n">
        <f aca="false">SUM(D9:D27)</f>
        <v>174130</v>
      </c>
      <c r="E28" s="22" t="n">
        <f aca="false">SUM(E9:E27)</f>
        <v>152822</v>
      </c>
      <c r="F28" s="22" t="n">
        <f aca="false">SUM(F9:F27)</f>
        <v>163608</v>
      </c>
      <c r="G28" s="22" t="n">
        <f aca="false">SUM(G9:G27)</f>
        <v>163651</v>
      </c>
      <c r="H28" s="22" t="n">
        <f aca="false">SUM(H9:H27)</f>
        <v>178407</v>
      </c>
      <c r="I28" s="22" t="n">
        <f aca="false">SUM(I9:I27)</f>
        <v>172639</v>
      </c>
      <c r="J28" s="22" t="n">
        <f aca="false">SUM(J9:J27)</f>
        <v>157306</v>
      </c>
      <c r="K28" s="22" t="n">
        <f aca="false">SUM(K9:K27)</f>
        <v>181054</v>
      </c>
      <c r="L28" s="22" t="n">
        <f aca="false">SUM(L9:L27)</f>
        <v>180771</v>
      </c>
      <c r="M28" s="22" t="n">
        <f aca="false">SUM(M9:M27)</f>
        <v>187422</v>
      </c>
      <c r="N28" s="22" t="n">
        <f aca="false">SUM(N9:N27)</f>
        <v>2017307</v>
      </c>
      <c r="O28" s="22"/>
      <c r="P28" s="22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3</v>
      </c>
    </row>
    <row r="32" customFormat="false" ht="15.75" hidden="false" customHeight="false" outlineLevel="0" collapsed="false">
      <c r="A32" s="23" t="s">
        <v>94</v>
      </c>
    </row>
    <row r="33" customFormat="false" ht="15.75" hidden="false" customHeight="false" outlineLevel="0" collapsed="false">
      <c r="A33" s="24" t="s">
        <v>95</v>
      </c>
    </row>
    <row r="34" customFormat="false" ht="15" hidden="false" customHeight="false" outlineLevel="0" collapsed="false">
      <c r="A34" s="25" t="s">
        <v>93</v>
      </c>
    </row>
    <row r="35" customFormat="false" ht="15" hidden="false" customHeight="false" outlineLevel="0" collapsed="false">
      <c r="A35" s="25" t="s">
        <v>93</v>
      </c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12.85"/>
    <col collapsed="false" customWidth="true" hidden="false" outlineLevel="0" max="17" min="17" style="1" width="8.41"/>
    <col collapsed="false" customWidth="true" hidden="false" outlineLevel="0" max="26" min="18" style="1" width="2.99"/>
    <col collapsed="false" customWidth="true" hidden="false" outlineLevel="0" max="35" min="27" style="1" width="3.99"/>
    <col collapsed="false" customWidth="true" hidden="false" outlineLevel="0" max="36" min="36" style="1" width="11.42"/>
    <col collapsed="false" customWidth="true" hidden="false" outlineLevel="0" max="37" min="37" style="1" width="7.14"/>
    <col collapsed="false" customWidth="true" hidden="false" outlineLevel="0" max="47" min="38" style="1" width="2.99"/>
    <col collapsed="false" customWidth="true" hidden="false" outlineLevel="0" max="56" min="48" style="1" width="3.99"/>
    <col collapsed="false" customWidth="true" hidden="false" outlineLevel="0" max="57" min="57" style="1" width="10.13"/>
    <col collapsed="false" customWidth="true" hidden="false" outlineLevel="0" max="58" min="58" style="1" width="7.85"/>
    <col collapsed="false" customWidth="true" hidden="false" outlineLevel="0" max="67" min="59" style="1" width="2.99"/>
    <col collapsed="false" customWidth="true" hidden="false" outlineLevel="0" max="77" min="68" style="1" width="3.99"/>
    <col collapsed="false" customWidth="true" hidden="false" outlineLevel="0" max="78" min="78" style="1" width="10.85"/>
    <col collapsed="false" customWidth="true" hidden="false" outlineLevel="0" max="79" min="79" style="1" width="7.56"/>
    <col collapsed="false" customWidth="true" hidden="false" outlineLevel="0" max="85" min="80" style="1" width="2.99"/>
    <col collapsed="false" customWidth="true" hidden="false" outlineLevel="0" max="86" min="86" style="1" width="3.99"/>
    <col collapsed="false" customWidth="true" hidden="false" outlineLevel="0" max="87" min="87" style="1" width="2.99"/>
    <col collapsed="false" customWidth="true" hidden="false" outlineLevel="0" max="96" min="88" style="1" width="3.99"/>
    <col collapsed="false" customWidth="true" hidden="false" outlineLevel="0" max="97" min="97" style="1" width="10.56"/>
    <col collapsed="false" customWidth="true" hidden="false" outlineLevel="0" max="98" min="98" style="1" width="6.99"/>
    <col collapsed="false" customWidth="true" hidden="false" outlineLevel="0" max="108" min="99" style="1" width="2.99"/>
    <col collapsed="false" customWidth="true" hidden="false" outlineLevel="0" max="117" min="109" style="1" width="3.99"/>
    <col collapsed="false" customWidth="true" hidden="false" outlineLevel="0" max="118" min="118" style="1" width="9.99"/>
    <col collapsed="false" customWidth="true" hidden="false" outlineLevel="0" max="119" min="119" style="1" width="8.99"/>
    <col collapsed="false" customWidth="true" hidden="false" outlineLevel="0" max="122" min="120" style="1" width="2.99"/>
    <col collapsed="false" customWidth="true" hidden="false" outlineLevel="0" max="123" min="123" style="1" width="3.99"/>
    <col collapsed="false" customWidth="true" hidden="false" outlineLevel="0" max="129" min="124" style="1" width="2.99"/>
    <col collapsed="false" customWidth="true" hidden="false" outlineLevel="0" max="136" min="130" style="1" width="3.99"/>
    <col collapsed="false" customWidth="true" hidden="false" outlineLevel="0" max="137" min="137" style="1" width="11.99"/>
    <col collapsed="false" customWidth="true" hidden="false" outlineLevel="0" max="138" min="138" style="1" width="12.56"/>
    <col collapsed="false" customWidth="true" hidden="false" outlineLevel="0" max="142" min="139" style="1" width="5.85"/>
    <col collapsed="false" customWidth="true" hidden="false" outlineLevel="0" max="143" min="143" style="1" width="11.99"/>
    <col collapsed="false" customWidth="true" hidden="false" outlineLevel="0" max="144" min="144" style="1" width="12.56"/>
  </cols>
  <sheetData>
    <row r="1" customFormat="false" ht="20.25" hidden="false" customHeight="false" outlineLevel="0" collapsed="false">
      <c r="A1" s="6" t="str">
        <f aca="false">+Pasajeros_Nacionales!A1</f>
        <v>ESTADÍSTICA AEROPORTUARIA</v>
      </c>
    </row>
    <row r="2" customFormat="false" ht="18" hidden="false" customHeight="false" outlineLevel="0" collapsed="false">
      <c r="A2" s="7" t="str">
        <f aca="false">+Pasajeros_Nacionales!A2</f>
        <v>RED ASA</v>
      </c>
    </row>
    <row r="3" customFormat="false" ht="15.75" hidden="false" customHeight="false" outlineLevel="0" collapsed="false">
      <c r="A3" s="8" t="s">
        <v>96</v>
      </c>
    </row>
    <row r="4" customFormat="false" ht="15" hidden="false" customHeight="false" outlineLevel="0" collapsed="false">
      <c r="A4" s="9" t="n">
        <v>2012</v>
      </c>
    </row>
    <row r="6" customFormat="false" ht="15" hidden="false" customHeight="false" outlineLevel="0" collapsed="false">
      <c r="A6" s="26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33</v>
      </c>
      <c r="C9" s="18" t="n">
        <v>7</v>
      </c>
      <c r="D9" s="18" t="n">
        <v>26</v>
      </c>
      <c r="E9" s="18" t="n">
        <v>76</v>
      </c>
      <c r="F9" s="18" t="n">
        <v>8</v>
      </c>
      <c r="G9" s="18" t="n">
        <v>21</v>
      </c>
      <c r="H9" s="18" t="n">
        <v>36</v>
      </c>
      <c r="I9" s="18" t="n">
        <v>83</v>
      </c>
      <c r="J9" s="18" t="n">
        <v>31</v>
      </c>
      <c r="K9" s="18" t="n">
        <v>61</v>
      </c>
      <c r="L9" s="18" t="n">
        <v>70</v>
      </c>
      <c r="M9" s="18" t="n">
        <v>45</v>
      </c>
      <c r="N9" s="18" t="n">
        <f aca="false">SUM(B9:M9)</f>
        <v>497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23</v>
      </c>
      <c r="B10" s="18" t="n">
        <v>3011</v>
      </c>
      <c r="C10" s="18" t="n">
        <v>2859</v>
      </c>
      <c r="D10" s="18" t="n">
        <v>3155</v>
      </c>
      <c r="E10" s="18" t="n">
        <v>3241</v>
      </c>
      <c r="F10" s="18" t="n">
        <v>3082</v>
      </c>
      <c r="G10" s="18" t="n">
        <v>2708</v>
      </c>
      <c r="H10" s="18" t="n">
        <v>2987</v>
      </c>
      <c r="I10" s="18" t="n">
        <v>2839</v>
      </c>
      <c r="J10" s="18" t="n">
        <v>2880</v>
      </c>
      <c r="K10" s="18" t="n">
        <v>3502</v>
      </c>
      <c r="L10" s="18" t="n">
        <v>3369</v>
      </c>
      <c r="M10" s="18" t="n">
        <v>3257</v>
      </c>
      <c r="N10" s="18" t="n">
        <f aca="false">SUM(B10:M10)</f>
        <v>36890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14</v>
      </c>
      <c r="B11" s="18" t="n">
        <v>734</v>
      </c>
      <c r="C11" s="18" t="n">
        <v>698</v>
      </c>
      <c r="D11" s="18" t="n">
        <v>712</v>
      </c>
      <c r="E11" s="18" t="n">
        <v>446</v>
      </c>
      <c r="F11" s="18" t="n">
        <v>630</v>
      </c>
      <c r="G11" s="18" t="n">
        <v>492</v>
      </c>
      <c r="H11" s="18" t="n">
        <v>351</v>
      </c>
      <c r="I11" s="18" t="n">
        <v>403</v>
      </c>
      <c r="J11" s="18" t="n">
        <v>431</v>
      </c>
      <c r="K11" s="18" t="n">
        <v>609</v>
      </c>
      <c r="L11" s="18" t="n">
        <v>613</v>
      </c>
      <c r="M11" s="18" t="n">
        <v>531</v>
      </c>
      <c r="N11" s="18" t="n">
        <f aca="false">SUM(B11:M11)</f>
        <v>6650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33</v>
      </c>
      <c r="B12" s="18" t="n">
        <v>396</v>
      </c>
      <c r="C12" s="18" t="n">
        <v>402</v>
      </c>
      <c r="D12" s="18" t="n">
        <v>519</v>
      </c>
      <c r="E12" s="18" t="n">
        <v>417</v>
      </c>
      <c r="F12" s="18" t="n">
        <v>290</v>
      </c>
      <c r="G12" s="18" t="n">
        <v>293</v>
      </c>
      <c r="H12" s="18" t="n">
        <v>386</v>
      </c>
      <c r="I12" s="18" t="n">
        <v>241</v>
      </c>
      <c r="J12" s="18" t="n">
        <v>319</v>
      </c>
      <c r="K12" s="18" t="n">
        <v>264</v>
      </c>
      <c r="L12" s="18" t="n">
        <v>335</v>
      </c>
      <c r="M12" s="18" t="n">
        <v>361</v>
      </c>
      <c r="N12" s="18" t="n">
        <f aca="false">SUM(B12:M12)</f>
        <v>4223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8</v>
      </c>
      <c r="C13" s="18" t="n">
        <v>20</v>
      </c>
      <c r="D13" s="18" t="n">
        <v>30</v>
      </c>
      <c r="E13" s="18" t="n">
        <v>11</v>
      </c>
      <c r="F13" s="18" t="n">
        <v>40</v>
      </c>
      <c r="G13" s="18" t="n">
        <v>56</v>
      </c>
      <c r="H13" s="18" t="n">
        <v>69</v>
      </c>
      <c r="I13" s="18" t="n">
        <v>85</v>
      </c>
      <c r="J13" s="18" t="n">
        <v>118</v>
      </c>
      <c r="K13" s="18" t="n">
        <v>93</v>
      </c>
      <c r="L13" s="18" t="n">
        <v>105</v>
      </c>
      <c r="M13" s="18" t="n">
        <v>55</v>
      </c>
      <c r="N13" s="18" t="n">
        <f aca="false">SUM(B13:M13)</f>
        <v>690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25</v>
      </c>
      <c r="B14" s="18" t="n">
        <v>144</v>
      </c>
      <c r="C14" s="18" t="n">
        <v>109</v>
      </c>
      <c r="D14" s="18" t="n">
        <v>141</v>
      </c>
      <c r="E14" s="18" t="n">
        <v>90</v>
      </c>
      <c r="F14" s="18" t="n">
        <v>154</v>
      </c>
      <c r="G14" s="18" t="n">
        <v>144</v>
      </c>
      <c r="H14" s="18" t="n">
        <v>145</v>
      </c>
      <c r="I14" s="18" t="n">
        <v>45</v>
      </c>
      <c r="J14" s="18" t="n">
        <v>87</v>
      </c>
      <c r="K14" s="18" t="n">
        <v>36</v>
      </c>
      <c r="L14" s="18" t="n">
        <v>107</v>
      </c>
      <c r="M14" s="18" t="n">
        <v>33</v>
      </c>
      <c r="N14" s="18" t="n">
        <f aca="false">SUM(B14:M14)</f>
        <v>1235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1171</v>
      </c>
      <c r="C15" s="18" t="n">
        <v>1169</v>
      </c>
      <c r="D15" s="18" t="n">
        <v>1652</v>
      </c>
      <c r="E15" s="18" t="n">
        <v>1459</v>
      </c>
      <c r="F15" s="18" t="n">
        <v>1577</v>
      </c>
      <c r="G15" s="18" t="n">
        <v>1260</v>
      </c>
      <c r="H15" s="18" t="n">
        <v>1041</v>
      </c>
      <c r="I15" s="18" t="n">
        <v>888</v>
      </c>
      <c r="J15" s="18" t="n">
        <v>683</v>
      </c>
      <c r="K15" s="18" t="n">
        <v>1158</v>
      </c>
      <c r="L15" s="18" t="n">
        <v>271</v>
      </c>
      <c r="M15" s="18" t="n">
        <v>201</v>
      </c>
      <c r="N15" s="18" t="n">
        <f aca="false">SUM(B15:M15)</f>
        <v>12530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7" t="s">
        <v>37</v>
      </c>
      <c r="B16" s="18" t="n">
        <v>2722</v>
      </c>
      <c r="C16" s="18" t="n">
        <v>2735</v>
      </c>
      <c r="D16" s="18" t="n">
        <v>3384</v>
      </c>
      <c r="E16" s="18" t="n">
        <v>2662</v>
      </c>
      <c r="F16" s="18" t="n">
        <v>2954</v>
      </c>
      <c r="G16" s="18" t="n">
        <v>2911</v>
      </c>
      <c r="H16" s="18" t="n">
        <v>3058</v>
      </c>
      <c r="I16" s="18" t="n">
        <v>2442</v>
      </c>
      <c r="J16" s="18" t="n">
        <v>1842</v>
      </c>
      <c r="K16" s="18" t="n">
        <v>2696</v>
      </c>
      <c r="L16" s="18" t="n">
        <v>3469</v>
      </c>
      <c r="M16" s="18" t="n">
        <v>2419</v>
      </c>
      <c r="N16" s="18" t="n">
        <f aca="false">SUM(B16:M16)</f>
        <v>33294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9</v>
      </c>
      <c r="B17" s="18" t="n">
        <v>3</v>
      </c>
      <c r="C17" s="18" t="n">
        <v>5</v>
      </c>
      <c r="D17" s="18" t="n">
        <v>4</v>
      </c>
      <c r="E17" s="18" t="n">
        <v>2</v>
      </c>
      <c r="F17" s="18" t="n">
        <v>3</v>
      </c>
      <c r="G17" s="18" t="n">
        <v>59</v>
      </c>
      <c r="H17" s="18" t="n">
        <v>62</v>
      </c>
      <c r="I17" s="18" t="n">
        <v>63</v>
      </c>
      <c r="J17" s="18" t="n">
        <v>79</v>
      </c>
      <c r="K17" s="18" t="n">
        <v>80</v>
      </c>
      <c r="L17" s="18" t="n">
        <v>126</v>
      </c>
      <c r="M17" s="18" t="n">
        <v>65</v>
      </c>
      <c r="N17" s="18" t="n">
        <f aca="false">SUM(B17:M17)</f>
        <v>551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43</v>
      </c>
      <c r="B18" s="18" t="n">
        <v>35</v>
      </c>
      <c r="C18" s="18" t="n">
        <v>32</v>
      </c>
      <c r="D18" s="18" t="n">
        <v>77</v>
      </c>
      <c r="E18" s="18" t="n">
        <v>28</v>
      </c>
      <c r="F18" s="18" t="n">
        <v>23</v>
      </c>
      <c r="G18" s="18" t="n">
        <v>8</v>
      </c>
      <c r="H18" s="18" t="n">
        <v>13</v>
      </c>
      <c r="I18" s="18" t="n">
        <v>21</v>
      </c>
      <c r="J18" s="18" t="n">
        <v>33</v>
      </c>
      <c r="K18" s="18" t="n">
        <v>47</v>
      </c>
      <c r="L18" s="18" t="n">
        <v>40</v>
      </c>
      <c r="M18" s="18" t="n">
        <v>23</v>
      </c>
      <c r="N18" s="18" t="n">
        <f aca="false">SUM(B18:M18)</f>
        <v>380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1</v>
      </c>
      <c r="B19" s="18" t="n">
        <v>7</v>
      </c>
      <c r="C19" s="18" t="n">
        <v>16</v>
      </c>
      <c r="D19" s="18" t="n">
        <v>13</v>
      </c>
      <c r="E19" s="18" t="n">
        <v>31</v>
      </c>
      <c r="F19" s="18" t="n">
        <v>12</v>
      </c>
      <c r="G19" s="18" t="n">
        <v>17</v>
      </c>
      <c r="H19" s="18" t="n">
        <v>20</v>
      </c>
      <c r="I19" s="18" t="n">
        <v>23</v>
      </c>
      <c r="J19" s="18" t="n">
        <v>7</v>
      </c>
      <c r="K19" s="18" t="n">
        <v>11</v>
      </c>
      <c r="L19" s="18" t="n">
        <v>23</v>
      </c>
      <c r="M19" s="18" t="n">
        <v>28</v>
      </c>
      <c r="N19" s="18" t="n">
        <f aca="false">SUM(B19:M19)</f>
        <v>208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7</v>
      </c>
      <c r="B20" s="18" t="n">
        <v>11</v>
      </c>
      <c r="C20" s="18" t="n">
        <v>0</v>
      </c>
      <c r="D20" s="18" t="n">
        <v>0</v>
      </c>
      <c r="E20" s="18" t="n">
        <v>3</v>
      </c>
      <c r="F20" s="18" t="n">
        <v>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</v>
      </c>
      <c r="N20" s="18" t="n">
        <f aca="false">SUM(B20:M20)</f>
        <v>17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45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f aca="false">SUM(B21:M21)</f>
        <v>0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90</v>
      </c>
      <c r="B22" s="18" t="n">
        <v>2911</v>
      </c>
      <c r="C22" s="18" t="n">
        <v>2507</v>
      </c>
      <c r="D22" s="18" t="n">
        <v>2932</v>
      </c>
      <c r="E22" s="18" t="n">
        <v>2970</v>
      </c>
      <c r="F22" s="18" t="n">
        <v>1545</v>
      </c>
      <c r="G22" s="18" t="n">
        <v>2568</v>
      </c>
      <c r="H22" s="18" t="n">
        <v>3849</v>
      </c>
      <c r="I22" s="18" t="n">
        <v>3535</v>
      </c>
      <c r="J22" s="18" t="n">
        <v>2879</v>
      </c>
      <c r="K22" s="18" t="n">
        <v>2787</v>
      </c>
      <c r="L22" s="18" t="n">
        <v>3727</v>
      </c>
      <c r="M22" s="18" t="n">
        <v>4732</v>
      </c>
      <c r="N22" s="18" t="n">
        <f aca="false">SUM(B22:M22)</f>
        <v>36942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49</v>
      </c>
      <c r="B23" s="18" t="n">
        <v>316</v>
      </c>
      <c r="C23" s="18" t="n">
        <v>236</v>
      </c>
      <c r="D23" s="18" t="n">
        <v>146</v>
      </c>
      <c r="E23" s="18" t="n">
        <v>181</v>
      </c>
      <c r="F23" s="18" t="n">
        <v>120</v>
      </c>
      <c r="G23" s="18" t="n">
        <v>175</v>
      </c>
      <c r="H23" s="18" t="n">
        <v>240</v>
      </c>
      <c r="I23" s="18" t="n">
        <v>274</v>
      </c>
      <c r="J23" s="18" t="n">
        <v>141</v>
      </c>
      <c r="K23" s="18" t="n">
        <v>155</v>
      </c>
      <c r="L23" s="18" t="n">
        <v>210</v>
      </c>
      <c r="M23" s="18" t="n">
        <v>180</v>
      </c>
      <c r="N23" s="18" t="n">
        <f aca="false">SUM(B23:M23)</f>
        <v>2374</v>
      </c>
      <c r="O23" s="18"/>
    </row>
    <row r="24" customFormat="false" ht="15" hidden="false" customHeight="false" outlineLevel="0" collapsed="false">
      <c r="A24" s="17" t="s">
        <v>5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f aca="false">SUM(B24:M24)</f>
        <v>0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3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f aca="false">SUM(B25:M25)</f>
        <v>0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f aca="false">SUM(B26:M26)</f>
        <v>0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 t="s">
        <v>59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996</v>
      </c>
      <c r="L27" s="18" t="n">
        <v>834</v>
      </c>
      <c r="M27" s="18" t="n">
        <v>866</v>
      </c>
      <c r="N27" s="18" t="n">
        <f aca="false">SUM(B27:M27)</f>
        <v>2696</v>
      </c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30" hidden="false" customHeight="true" outlineLevel="0" collapsed="false">
      <c r="A28" s="13" t="s">
        <v>91</v>
      </c>
      <c r="B28" s="22" t="n">
        <f aca="false">SUM(B9:B27)</f>
        <v>11502</v>
      </c>
      <c r="C28" s="22" t="n">
        <f aca="false">SUM(C9:C27)</f>
        <v>10795</v>
      </c>
      <c r="D28" s="22" t="n">
        <f aca="false">SUM(D9:D27)</f>
        <v>12791</v>
      </c>
      <c r="E28" s="22" t="n">
        <f aca="false">SUM(E9:E27)</f>
        <v>11617</v>
      </c>
      <c r="F28" s="22" t="n">
        <f aca="false">SUM(F9:F27)</f>
        <v>10440</v>
      </c>
      <c r="G28" s="22" t="n">
        <f aca="false">SUM(G9:G27)</f>
        <v>10712</v>
      </c>
      <c r="H28" s="22" t="n">
        <f aca="false">SUM(H9:H27)</f>
        <v>12257</v>
      </c>
      <c r="I28" s="22" t="n">
        <f aca="false">SUM(I9:I27)</f>
        <v>10942</v>
      </c>
      <c r="J28" s="22" t="n">
        <f aca="false">SUM(J9:J27)</f>
        <v>9530</v>
      </c>
      <c r="K28" s="22" t="n">
        <f aca="false">SUM(K9:K27)</f>
        <v>12495</v>
      </c>
      <c r="L28" s="22" t="n">
        <f aca="false">SUM(L9:L27)</f>
        <v>13299</v>
      </c>
      <c r="M28" s="22" t="n">
        <f aca="false">SUM(M9:M27)</f>
        <v>12797</v>
      </c>
      <c r="N28" s="22" t="n">
        <f aca="false">SUM(N9:N27)</f>
        <v>139177</v>
      </c>
      <c r="O28" s="22"/>
      <c r="P28" s="18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3</v>
      </c>
    </row>
    <row r="32" customFormat="false" ht="15.75" hidden="false" customHeight="false" outlineLevel="0" collapsed="false">
      <c r="A32" s="23" t="s">
        <v>9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.75" hidden="false" customHeight="false" outlineLevel="0" collapsed="false">
      <c r="A33" s="24" t="s">
        <v>95</v>
      </c>
    </row>
    <row r="34" customFormat="false" ht="15" hidden="false" customHeight="false" outlineLevel="0" collapsed="false">
      <c r="A34" s="25" t="s">
        <v>93</v>
      </c>
    </row>
    <row r="35" customFormat="false" ht="15" hidden="false" customHeight="false" outlineLevel="0" collapsed="false">
      <c r="A35" s="25" t="s">
        <v>93</v>
      </c>
    </row>
    <row r="38" customFormat="false" ht="15.75" hidden="false" customHeight="false" outlineLevel="0" collapsed="false">
      <c r="A38" s="27" t="s">
        <v>93</v>
      </c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  <row r="58" customFormat="false" ht="15" hidden="false" customHeight="false" outlineLevel="0" collapsed="false">
      <c r="A58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2:02:21Z</cp:lastPrinted>
  <dcterms:modified xsi:type="dcterms:W3CDTF">2014-07-05T01:20:40Z</dcterms:modified>
  <cp:revision>0</cp:revision>
  <dc:subject/>
  <dc:title/>
</cp:coreProperties>
</file>